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b val="true"/>
        <sz val="16"/>
        <rFont val="宋体"/>
        <family val="0"/>
        <charset val="134"/>
      </rPr>
      <t xml:space="preserve">( 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8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b val="true"/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低保人员分类</t>
    </r>
    <r>
      <rPr>
        <sz val="16"/>
        <rFont val="Noto Sans"/>
        <family val="2"/>
      </rPr>
      <t xml:space="preserve">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劳动能力情况</t>
    </r>
    <r>
      <rPr>
        <sz val="16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致贫原因</t>
    </r>
    <r>
      <rPr>
        <sz val="16"/>
        <rFont val="Noto Sans"/>
        <family val="2"/>
      </rPr>
      <t xml:space="preserve">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动态管理</t>
    </r>
    <r>
      <rPr>
        <sz val="16"/>
        <rFont val="Noto Sans"/>
        <family val="2"/>
      </rPr>
      <t xml:space="preserve">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</t>
    </r>
    <r>
      <rPr>
        <b val="true"/>
        <sz val="16"/>
        <rFont val="Noto Sans"/>
        <family val="2"/>
      </rPr>
      <t xml:space="preserve">统计逻辑</t>
    </r>
    <r>
      <rPr>
        <sz val="16"/>
        <rFont val="Noto Sans"/>
        <family val="2"/>
      </rPr>
      <t xml:space="preserve">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</t>
    </r>
    <r>
      <rPr>
        <b val="true"/>
        <sz val="16"/>
        <rFont val="Noto Sans"/>
        <family val="2"/>
      </rPr>
      <t xml:space="preserve">每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sz val="16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26" activeCellId="0" sqref="H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  <c r="AE1" s="5"/>
      <c r="AF1" s="7"/>
    </row>
    <row r="2" customFormat="fals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5"/>
      <c r="AF2" s="7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7"/>
    </row>
    <row r="4" s="15" customFormat="true" ht="24.7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2" t="s">
        <v>5</v>
      </c>
      <c r="G4" s="12"/>
      <c r="H4" s="12"/>
      <c r="I4" s="12"/>
      <c r="J4" s="11"/>
      <c r="K4" s="11"/>
      <c r="L4" s="12" t="s">
        <v>6</v>
      </c>
      <c r="M4" s="12"/>
      <c r="N4" s="12"/>
      <c r="O4" s="12"/>
      <c r="P4" s="12"/>
      <c r="Q4" s="12"/>
      <c r="R4" s="12" t="s">
        <v>7</v>
      </c>
      <c r="S4" s="12"/>
      <c r="T4" s="12"/>
      <c r="U4" s="11"/>
      <c r="V4" s="11"/>
      <c r="W4" s="12" t="s">
        <v>8</v>
      </c>
      <c r="X4" s="12"/>
      <c r="Y4" s="12"/>
      <c r="Z4" s="11"/>
      <c r="AA4" s="13" t="s">
        <v>9</v>
      </c>
      <c r="AB4" s="13"/>
      <c r="AC4" s="13"/>
      <c r="AD4" s="13"/>
      <c r="AE4" s="14"/>
      <c r="AF4" s="14"/>
    </row>
    <row r="5" customFormat="false" ht="22.5" hidden="false" customHeight="true" outlineLevel="0" collapsed="false">
      <c r="A5" s="16" t="s">
        <v>10</v>
      </c>
      <c r="B5" s="16" t="s">
        <v>11</v>
      </c>
      <c r="C5" s="16" t="s">
        <v>12</v>
      </c>
      <c r="D5" s="16" t="s">
        <v>13</v>
      </c>
      <c r="E5" s="16"/>
      <c r="F5" s="16"/>
      <c r="G5" s="16"/>
      <c r="H5" s="16" t="s">
        <v>14</v>
      </c>
      <c r="I5" s="16"/>
      <c r="J5" s="16"/>
      <c r="K5" s="16"/>
      <c r="L5" s="16" t="s">
        <v>15</v>
      </c>
      <c r="M5" s="16"/>
      <c r="N5" s="16"/>
      <c r="O5" s="16"/>
      <c r="P5" s="16"/>
      <c r="Q5" s="16"/>
      <c r="R5" s="16" t="s">
        <v>16</v>
      </c>
      <c r="S5" s="16"/>
      <c r="T5" s="17" t="s">
        <v>17</v>
      </c>
      <c r="U5" s="18"/>
      <c r="V5" s="18"/>
      <c r="W5" s="18"/>
      <c r="X5" s="18"/>
      <c r="Y5" s="19" t="s">
        <v>18</v>
      </c>
      <c r="Z5" s="18"/>
      <c r="AA5" s="18"/>
      <c r="AB5" s="18"/>
      <c r="AC5" s="18"/>
      <c r="AD5" s="16" t="s">
        <v>19</v>
      </c>
      <c r="AE5" s="5"/>
      <c r="AF5" s="7"/>
    </row>
    <row r="6" customFormat="false" ht="41" hidden="false" customHeight="true" outlineLevel="0" collapsed="false">
      <c r="A6" s="16"/>
      <c r="B6" s="16"/>
      <c r="C6" s="16"/>
      <c r="D6" s="16" t="s">
        <v>20</v>
      </c>
      <c r="E6" s="16" t="s">
        <v>21</v>
      </c>
      <c r="F6" s="16" t="s">
        <v>22</v>
      </c>
      <c r="G6" s="16" t="s">
        <v>23</v>
      </c>
      <c r="H6" s="16" t="s">
        <v>24</v>
      </c>
      <c r="I6" s="16" t="s">
        <v>25</v>
      </c>
      <c r="J6" s="16" t="s">
        <v>26</v>
      </c>
      <c r="K6" s="16" t="s">
        <v>27</v>
      </c>
      <c r="L6" s="16" t="s">
        <v>28</v>
      </c>
      <c r="M6" s="16" t="s">
        <v>29</v>
      </c>
      <c r="N6" s="16" t="s">
        <v>30</v>
      </c>
      <c r="O6" s="16" t="s">
        <v>31</v>
      </c>
      <c r="P6" s="16" t="s">
        <v>32</v>
      </c>
      <c r="Q6" s="16" t="s">
        <v>33</v>
      </c>
      <c r="R6" s="16" t="s">
        <v>34</v>
      </c>
      <c r="S6" s="16" t="s">
        <v>35</v>
      </c>
      <c r="T6" s="17"/>
      <c r="U6" s="20" t="s">
        <v>36</v>
      </c>
      <c r="V6" s="20" t="s">
        <v>37</v>
      </c>
      <c r="W6" s="20" t="s">
        <v>38</v>
      </c>
      <c r="X6" s="19" t="s">
        <v>39</v>
      </c>
      <c r="Y6" s="19"/>
      <c r="Z6" s="20" t="s">
        <v>36</v>
      </c>
      <c r="AA6" s="20" t="s">
        <v>37</v>
      </c>
      <c r="AB6" s="20" t="s">
        <v>38</v>
      </c>
      <c r="AC6" s="19" t="s">
        <v>39</v>
      </c>
      <c r="AD6" s="16"/>
      <c r="AE6" s="5"/>
      <c r="AF6" s="7"/>
    </row>
    <row r="7" s="23" customFormat="true" ht="27" hidden="false" customHeight="true" outlineLevel="0" collapsed="false">
      <c r="A7" s="16"/>
      <c r="B7" s="16" t="s">
        <v>40</v>
      </c>
      <c r="C7" s="16" t="s">
        <v>41</v>
      </c>
      <c r="D7" s="16" t="s">
        <v>41</v>
      </c>
      <c r="E7" s="16" t="s">
        <v>41</v>
      </c>
      <c r="F7" s="16" t="s">
        <v>41</v>
      </c>
      <c r="G7" s="16" t="s">
        <v>41</v>
      </c>
      <c r="H7" s="16" t="s">
        <v>41</v>
      </c>
      <c r="I7" s="16" t="s">
        <v>41</v>
      </c>
      <c r="J7" s="16" t="s">
        <v>41</v>
      </c>
      <c r="K7" s="16" t="s">
        <v>41</v>
      </c>
      <c r="L7" s="16" t="s">
        <v>41</v>
      </c>
      <c r="M7" s="16" t="s">
        <v>41</v>
      </c>
      <c r="N7" s="16"/>
      <c r="O7" s="16" t="s">
        <v>41</v>
      </c>
      <c r="P7" s="16" t="s">
        <v>41</v>
      </c>
      <c r="Q7" s="16" t="s">
        <v>41</v>
      </c>
      <c r="R7" s="16" t="s">
        <v>41</v>
      </c>
      <c r="S7" s="16" t="s">
        <v>41</v>
      </c>
      <c r="T7" s="20" t="s">
        <v>42</v>
      </c>
      <c r="U7" s="20" t="s">
        <v>42</v>
      </c>
      <c r="V7" s="20" t="s">
        <v>42</v>
      </c>
      <c r="W7" s="20" t="s">
        <v>42</v>
      </c>
      <c r="X7" s="20" t="s">
        <v>42</v>
      </c>
      <c r="Y7" s="20" t="s">
        <v>42</v>
      </c>
      <c r="Z7" s="20" t="s">
        <v>42</v>
      </c>
      <c r="AA7" s="20" t="s">
        <v>42</v>
      </c>
      <c r="AB7" s="20" t="s">
        <v>42</v>
      </c>
      <c r="AC7" s="20" t="s">
        <v>42</v>
      </c>
      <c r="AD7" s="16" t="s">
        <v>43</v>
      </c>
      <c r="AE7" s="21"/>
      <c r="AF7" s="22"/>
    </row>
    <row r="8" s="7" customFormat="true" ht="31" hidden="false" customHeight="true" outlineLevel="0" collapsed="false">
      <c r="A8" s="16" t="s">
        <v>44</v>
      </c>
      <c r="B8" s="16" t="n">
        <v>1</v>
      </c>
      <c r="C8" s="16" t="n">
        <v>2</v>
      </c>
      <c r="D8" s="16" t="n">
        <v>5</v>
      </c>
      <c r="E8" s="16" t="n">
        <v>6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  <c r="K8" s="16" t="n">
        <v>12</v>
      </c>
      <c r="L8" s="16" t="n">
        <v>13</v>
      </c>
      <c r="M8" s="16" t="n">
        <v>14</v>
      </c>
      <c r="N8" s="16" t="n">
        <v>15</v>
      </c>
      <c r="O8" s="16" t="n">
        <v>16</v>
      </c>
      <c r="P8" s="16" t="n">
        <v>17</v>
      </c>
      <c r="Q8" s="16" t="n">
        <v>18</v>
      </c>
      <c r="R8" s="16" t="n">
        <v>19</v>
      </c>
      <c r="S8" s="16" t="n">
        <v>20</v>
      </c>
      <c r="T8" s="16" t="n">
        <v>21</v>
      </c>
      <c r="U8" s="16" t="n">
        <v>22</v>
      </c>
      <c r="V8" s="16" t="n">
        <v>23</v>
      </c>
      <c r="W8" s="16" t="n">
        <v>24</v>
      </c>
      <c r="X8" s="16" t="n">
        <v>25</v>
      </c>
      <c r="Y8" s="16" t="n">
        <v>26</v>
      </c>
      <c r="Z8" s="16" t="n">
        <v>27</v>
      </c>
      <c r="AA8" s="16" t="n">
        <v>28</v>
      </c>
      <c r="AB8" s="16" t="n">
        <v>29</v>
      </c>
      <c r="AC8" s="16" t="n">
        <v>30</v>
      </c>
      <c r="AD8" s="16" t="n">
        <v>31</v>
      </c>
      <c r="AE8" s="5"/>
    </row>
    <row r="9" s="7" customFormat="true" ht="39" hidden="false" customHeight="true" outlineLevel="0" collapsed="false">
      <c r="A9" s="16" t="s">
        <v>45</v>
      </c>
      <c r="B9" s="24" t="n">
        <v>1305</v>
      </c>
      <c r="C9" s="24" t="n">
        <v>2046</v>
      </c>
      <c r="D9" s="24" t="n">
        <v>879</v>
      </c>
      <c r="E9" s="24" t="n">
        <v>536</v>
      </c>
      <c r="F9" s="24" t="n">
        <v>343</v>
      </c>
      <c r="G9" s="24" t="n">
        <v>298</v>
      </c>
      <c r="H9" s="24" t="n">
        <v>270</v>
      </c>
      <c r="I9" s="24" t="n">
        <v>611</v>
      </c>
      <c r="J9" s="24" t="n">
        <v>295</v>
      </c>
      <c r="K9" s="24" t="n">
        <v>870</v>
      </c>
      <c r="L9" s="21" t="n">
        <v>321</v>
      </c>
      <c r="M9" s="24" t="n">
        <v>571</v>
      </c>
      <c r="N9" s="24" t="n">
        <v>4</v>
      </c>
      <c r="O9" s="24" t="n">
        <v>16</v>
      </c>
      <c r="P9" s="24" t="n">
        <v>111</v>
      </c>
      <c r="Q9" s="25" t="n">
        <v>1023</v>
      </c>
      <c r="R9" s="25" t="n">
        <v>19</v>
      </c>
      <c r="S9" s="25" t="n">
        <v>13</v>
      </c>
      <c r="T9" s="26" t="n">
        <v>1030.085</v>
      </c>
      <c r="U9" s="26" t="n">
        <v>1025.295</v>
      </c>
      <c r="V9" s="26" t="n">
        <v>0</v>
      </c>
      <c r="W9" s="26" t="n">
        <v>4.79</v>
      </c>
      <c r="X9" s="26" t="n">
        <v>0</v>
      </c>
      <c r="Y9" s="26" t="n">
        <v>129.1179</v>
      </c>
      <c r="Z9" s="26" t="n">
        <v>128.5679</v>
      </c>
      <c r="AA9" s="26" t="n">
        <v>0</v>
      </c>
      <c r="AB9" s="26" t="n">
        <v>0.55</v>
      </c>
      <c r="AC9" s="26" t="n">
        <v>0</v>
      </c>
      <c r="AD9" s="27" t="n">
        <f aca="false">Z9/C9*10000</f>
        <v>628.38660801564</v>
      </c>
      <c r="AE9" s="5"/>
    </row>
    <row r="10" customFormat="false" ht="39" hidden="false" customHeight="true" outlineLevel="0" collapsed="false">
      <c r="A10" s="16" t="s">
        <v>46</v>
      </c>
      <c r="B10" s="24" t="n">
        <v>5737</v>
      </c>
      <c r="C10" s="24" t="n">
        <v>7634</v>
      </c>
      <c r="D10" s="24" t="n">
        <v>3777</v>
      </c>
      <c r="E10" s="24" t="n">
        <v>2668</v>
      </c>
      <c r="F10" s="24" t="n">
        <v>993</v>
      </c>
      <c r="G10" s="24" t="n">
        <v>3113</v>
      </c>
      <c r="H10" s="24" t="n">
        <v>1016</v>
      </c>
      <c r="I10" s="24" t="n">
        <v>1794</v>
      </c>
      <c r="J10" s="24" t="n">
        <v>1673</v>
      </c>
      <c r="K10" s="24" t="n">
        <v>3151</v>
      </c>
      <c r="L10" s="24" t="n">
        <v>2375</v>
      </c>
      <c r="M10" s="24" t="n">
        <v>2517</v>
      </c>
      <c r="N10" s="24" t="n">
        <v>22</v>
      </c>
      <c r="O10" s="24" t="n">
        <v>183</v>
      </c>
      <c r="P10" s="24" t="n">
        <v>1455</v>
      </c>
      <c r="Q10" s="24" t="n">
        <v>1082</v>
      </c>
      <c r="R10" s="24" t="n">
        <v>95</v>
      </c>
      <c r="S10" s="24" t="n">
        <v>221</v>
      </c>
      <c r="T10" s="26" t="n">
        <v>3682.699</v>
      </c>
      <c r="U10" s="26" t="n">
        <v>3641.049</v>
      </c>
      <c r="V10" s="26" t="n">
        <v>0</v>
      </c>
      <c r="W10" s="26" t="n">
        <v>41.65</v>
      </c>
      <c r="X10" s="26" t="n">
        <v>0</v>
      </c>
      <c r="Y10" s="26" t="n">
        <v>456.496</v>
      </c>
      <c r="Z10" s="26" t="n">
        <v>451.476</v>
      </c>
      <c r="AA10" s="26" t="n">
        <v>0</v>
      </c>
      <c r="AB10" s="26" t="n">
        <v>5.02</v>
      </c>
      <c r="AC10" s="26" t="n">
        <v>0</v>
      </c>
      <c r="AD10" s="27" t="n">
        <f aca="false">Z10/C10*10000</f>
        <v>591.401624312287</v>
      </c>
      <c r="AE10" s="5"/>
      <c r="AF10" s="7"/>
    </row>
    <row r="11" s="7" customFormat="true" ht="40" hidden="false" customHeight="true" outlineLevel="0" collapsed="false">
      <c r="A11" s="16" t="s">
        <v>47</v>
      </c>
      <c r="B11" s="28" t="n">
        <v>4355</v>
      </c>
      <c r="C11" s="28" t="n">
        <v>8409</v>
      </c>
      <c r="D11" s="28" t="n">
        <v>3912</v>
      </c>
      <c r="E11" s="28" t="n">
        <v>1491</v>
      </c>
      <c r="F11" s="28" t="n">
        <v>1746</v>
      </c>
      <c r="G11" s="28" t="n">
        <v>3137</v>
      </c>
      <c r="H11" s="28" t="n">
        <v>1448</v>
      </c>
      <c r="I11" s="28" t="n">
        <v>1513</v>
      </c>
      <c r="J11" s="28" t="n">
        <v>1249</v>
      </c>
      <c r="K11" s="28" t="n">
        <v>4199</v>
      </c>
      <c r="L11" s="28" t="n">
        <v>2290</v>
      </c>
      <c r="M11" s="28" t="n">
        <v>4599</v>
      </c>
      <c r="N11" s="24" t="n">
        <v>1892</v>
      </c>
      <c r="O11" s="28" t="n">
        <v>14</v>
      </c>
      <c r="P11" s="28" t="n">
        <v>1373</v>
      </c>
      <c r="Q11" s="29" t="n">
        <v>63</v>
      </c>
      <c r="R11" s="29" t="n">
        <v>40</v>
      </c>
      <c r="S11" s="29" t="n">
        <v>171</v>
      </c>
      <c r="T11" s="26" t="n">
        <v>4816.3654</v>
      </c>
      <c r="U11" s="26" t="n">
        <v>4803.3654</v>
      </c>
      <c r="V11" s="26" t="n">
        <v>0</v>
      </c>
      <c r="W11" s="26" t="n">
        <v>13</v>
      </c>
      <c r="X11" s="26" t="n">
        <v>0</v>
      </c>
      <c r="Y11" s="26" t="n">
        <v>578.6724</v>
      </c>
      <c r="Z11" s="26" t="n">
        <v>577.1124</v>
      </c>
      <c r="AA11" s="26" t="n">
        <v>0</v>
      </c>
      <c r="AB11" s="26" t="n">
        <v>1.56</v>
      </c>
      <c r="AC11" s="26" t="n">
        <v>0</v>
      </c>
      <c r="AD11" s="27" t="n">
        <f aca="false">Z11/C11*10000</f>
        <v>686.303246521584</v>
      </c>
      <c r="AE11" s="30"/>
    </row>
    <row r="12" s="7" customFormat="true" ht="41" hidden="false" customHeight="true" outlineLevel="0" collapsed="false">
      <c r="A12" s="16" t="s">
        <v>48</v>
      </c>
      <c r="B12" s="24" t="n">
        <v>11492</v>
      </c>
      <c r="C12" s="24" t="n">
        <v>21426</v>
      </c>
      <c r="D12" s="24" t="n">
        <v>9683</v>
      </c>
      <c r="E12" s="24" t="n">
        <v>5582</v>
      </c>
      <c r="F12" s="24" t="n">
        <v>3993</v>
      </c>
      <c r="G12" s="24" t="n">
        <v>8417</v>
      </c>
      <c r="H12" s="24" t="n">
        <v>3036</v>
      </c>
      <c r="I12" s="24" t="n">
        <v>4552</v>
      </c>
      <c r="J12" s="24" t="n">
        <v>3824</v>
      </c>
      <c r="K12" s="24" t="n">
        <v>10014</v>
      </c>
      <c r="L12" s="24" t="n">
        <v>3985</v>
      </c>
      <c r="M12" s="24" t="n">
        <v>8285</v>
      </c>
      <c r="N12" s="24" t="n">
        <v>2315</v>
      </c>
      <c r="O12" s="24" t="n">
        <v>145</v>
      </c>
      <c r="P12" s="24" t="n">
        <v>5677</v>
      </c>
      <c r="Q12" s="24" t="n">
        <v>1774</v>
      </c>
      <c r="R12" s="24" t="n">
        <v>118</v>
      </c>
      <c r="S12" s="24" t="n">
        <v>157</v>
      </c>
      <c r="T12" s="26" t="n">
        <v>9567.1949</v>
      </c>
      <c r="U12" s="26" t="n">
        <v>9523.1649</v>
      </c>
      <c r="V12" s="26" t="n">
        <v>0</v>
      </c>
      <c r="W12" s="26" t="n">
        <v>44.03</v>
      </c>
      <c r="X12" s="26" t="n">
        <v>0</v>
      </c>
      <c r="Y12" s="26" t="n">
        <v>1195.0666</v>
      </c>
      <c r="Z12" s="26" t="n">
        <v>1189.4866</v>
      </c>
      <c r="AA12" s="26" t="n">
        <v>0</v>
      </c>
      <c r="AB12" s="26" t="n">
        <v>5.58</v>
      </c>
      <c r="AC12" s="26" t="n">
        <v>0</v>
      </c>
      <c r="AD12" s="27" t="n">
        <f aca="false">Z12/C12*10000</f>
        <v>555.160365910576</v>
      </c>
      <c r="AE12" s="5"/>
    </row>
    <row r="13" s="5" customFormat="true" ht="41" hidden="false" customHeight="true" outlineLevel="0" collapsed="false">
      <c r="A13" s="16" t="s">
        <v>49</v>
      </c>
      <c r="B13" s="31" t="n">
        <v>4547</v>
      </c>
      <c r="C13" s="24" t="n">
        <v>7990</v>
      </c>
      <c r="D13" s="24" t="n">
        <v>3554</v>
      </c>
      <c r="E13" s="24" t="n">
        <v>1304</v>
      </c>
      <c r="F13" s="24" t="n">
        <v>1429</v>
      </c>
      <c r="G13" s="24" t="n">
        <v>3431</v>
      </c>
      <c r="H13" s="24" t="n">
        <v>580</v>
      </c>
      <c r="I13" s="24" t="n">
        <v>2283</v>
      </c>
      <c r="J13" s="24" t="n">
        <v>2394</v>
      </c>
      <c r="K13" s="24" t="n">
        <v>2733</v>
      </c>
      <c r="L13" s="24" t="n">
        <v>2328</v>
      </c>
      <c r="M13" s="24" t="n">
        <v>3438</v>
      </c>
      <c r="N13" s="24" t="n">
        <v>1190</v>
      </c>
      <c r="O13" s="24" t="n">
        <v>45</v>
      </c>
      <c r="P13" s="24" t="n">
        <v>1430</v>
      </c>
      <c r="Q13" s="25" t="n">
        <v>235</v>
      </c>
      <c r="R13" s="25" t="n">
        <v>185</v>
      </c>
      <c r="S13" s="25" t="n">
        <v>286</v>
      </c>
      <c r="T13" s="26" t="n">
        <v>3669.9652</v>
      </c>
      <c r="U13" s="26" t="n">
        <v>3655.7452</v>
      </c>
      <c r="V13" s="26" t="n">
        <v>0</v>
      </c>
      <c r="W13" s="26" t="n">
        <v>14.22</v>
      </c>
      <c r="X13" s="26" t="n">
        <v>0</v>
      </c>
      <c r="Y13" s="26" t="n">
        <v>458.7471</v>
      </c>
      <c r="Z13" s="26" t="n">
        <v>457.2171</v>
      </c>
      <c r="AA13" s="26" t="n">
        <v>0</v>
      </c>
      <c r="AB13" s="26" t="n">
        <v>1.53</v>
      </c>
      <c r="AC13" s="26" t="n">
        <v>0</v>
      </c>
      <c r="AD13" s="27" t="n">
        <f aca="false">Z13/C13*10000</f>
        <v>572.236670838548</v>
      </c>
    </row>
    <row r="14" s="7" customFormat="true" ht="41" hidden="false" customHeight="true" outlineLevel="0" collapsed="false">
      <c r="A14" s="16" t="s">
        <v>50</v>
      </c>
      <c r="B14" s="32" t="n">
        <v>9364</v>
      </c>
      <c r="C14" s="32" t="n">
        <v>16592</v>
      </c>
      <c r="D14" s="24" t="n">
        <v>4331</v>
      </c>
      <c r="E14" s="24" t="n">
        <v>2376</v>
      </c>
      <c r="F14" s="24" t="n">
        <v>2813</v>
      </c>
      <c r="G14" s="24" t="n">
        <v>7072</v>
      </c>
      <c r="H14" s="24" t="n">
        <v>2006</v>
      </c>
      <c r="I14" s="24" t="n">
        <v>5833</v>
      </c>
      <c r="J14" s="24" t="n">
        <v>963</v>
      </c>
      <c r="K14" s="24" t="n">
        <v>7790</v>
      </c>
      <c r="L14" s="24" t="n">
        <v>4974</v>
      </c>
      <c r="M14" s="24" t="n">
        <v>6838</v>
      </c>
      <c r="N14" s="24" t="n">
        <v>85</v>
      </c>
      <c r="O14" s="24" t="n">
        <v>294</v>
      </c>
      <c r="P14" s="24" t="n">
        <v>2436</v>
      </c>
      <c r="Q14" s="25" t="n">
        <v>1965</v>
      </c>
      <c r="R14" s="25" t="n">
        <v>124</v>
      </c>
      <c r="S14" s="25" t="n">
        <v>150</v>
      </c>
      <c r="T14" s="26" t="n">
        <v>8034.627</v>
      </c>
      <c r="U14" s="26" t="n">
        <v>7998.927</v>
      </c>
      <c r="V14" s="26" t="n">
        <v>0</v>
      </c>
      <c r="W14" s="26" t="n">
        <v>35.7</v>
      </c>
      <c r="X14" s="26" t="n">
        <v>0</v>
      </c>
      <c r="Y14" s="26" t="n">
        <v>1028.1667</v>
      </c>
      <c r="Z14" s="26" t="n">
        <v>1023.8067</v>
      </c>
      <c r="AA14" s="26" t="n">
        <v>0</v>
      </c>
      <c r="AB14" s="26" t="n">
        <v>4.36</v>
      </c>
      <c r="AC14" s="26" t="n">
        <v>0</v>
      </c>
      <c r="AD14" s="27" t="n">
        <f aca="false">Z14/C14*10000</f>
        <v>617.048396817744</v>
      </c>
      <c r="AE14" s="5"/>
    </row>
    <row r="15" s="7" customFormat="true" ht="41" hidden="false" customHeight="true" outlineLevel="0" collapsed="false">
      <c r="A15" s="16" t="s">
        <v>51</v>
      </c>
      <c r="B15" s="24" t="n">
        <v>4788</v>
      </c>
      <c r="C15" s="24" t="n">
        <v>8246</v>
      </c>
      <c r="D15" s="33" t="n">
        <v>3443</v>
      </c>
      <c r="E15" s="33" t="n">
        <v>2397</v>
      </c>
      <c r="F15" s="33" t="n">
        <v>1468</v>
      </c>
      <c r="G15" s="24" t="n">
        <v>3359</v>
      </c>
      <c r="H15" s="33" t="n">
        <v>652</v>
      </c>
      <c r="I15" s="33" t="n">
        <v>1577</v>
      </c>
      <c r="J15" s="33" t="n">
        <v>2492</v>
      </c>
      <c r="K15" s="33" t="n">
        <v>3525</v>
      </c>
      <c r="L15" s="24" t="n">
        <v>1960</v>
      </c>
      <c r="M15" s="24" t="n">
        <v>3288</v>
      </c>
      <c r="N15" s="24" t="n">
        <v>240</v>
      </c>
      <c r="O15" s="24" t="n">
        <v>6</v>
      </c>
      <c r="P15" s="24" t="n">
        <v>5654</v>
      </c>
      <c r="Q15" s="24" t="n">
        <v>573</v>
      </c>
      <c r="R15" s="24" t="n">
        <v>77</v>
      </c>
      <c r="S15" s="24" t="n">
        <v>59</v>
      </c>
      <c r="T15" s="26" t="n">
        <v>3743.5624</v>
      </c>
      <c r="U15" s="26" t="n">
        <v>3720.3324</v>
      </c>
      <c r="V15" s="26" t="n">
        <v>0</v>
      </c>
      <c r="W15" s="26" t="n">
        <v>23.23</v>
      </c>
      <c r="X15" s="26" t="n">
        <v>0</v>
      </c>
      <c r="Y15" s="26" t="n">
        <v>476.9002</v>
      </c>
      <c r="Z15" s="26" t="n">
        <v>473.9402</v>
      </c>
      <c r="AA15" s="26" t="n">
        <v>0</v>
      </c>
      <c r="AB15" s="26" t="n">
        <v>2.96</v>
      </c>
      <c r="AC15" s="26" t="n">
        <v>0</v>
      </c>
      <c r="AD15" s="27" t="n">
        <f aca="false">Z15/C15*10000</f>
        <v>574.75163715741</v>
      </c>
      <c r="AE15" s="5"/>
    </row>
    <row r="16" customFormat="false" ht="35" hidden="false" customHeight="true" outlineLevel="0" collapsed="false">
      <c r="A16" s="16" t="s">
        <v>52</v>
      </c>
      <c r="B16" s="33" t="n">
        <v>3223</v>
      </c>
      <c r="C16" s="33" t="n">
        <v>4966</v>
      </c>
      <c r="D16" s="33" t="n">
        <v>2176</v>
      </c>
      <c r="E16" s="33" t="n">
        <v>1440</v>
      </c>
      <c r="F16" s="33" t="n">
        <v>1024</v>
      </c>
      <c r="G16" s="33" t="n">
        <v>1954</v>
      </c>
      <c r="H16" s="33" t="n">
        <v>814</v>
      </c>
      <c r="I16" s="33" t="n">
        <v>969</v>
      </c>
      <c r="J16" s="33" t="n">
        <v>1157</v>
      </c>
      <c r="K16" s="33" t="n">
        <v>2026</v>
      </c>
      <c r="L16" s="33" t="n">
        <v>1183</v>
      </c>
      <c r="M16" s="33" t="n">
        <v>1971</v>
      </c>
      <c r="N16" s="33" t="n">
        <v>656</v>
      </c>
      <c r="O16" s="33" t="n">
        <v>16</v>
      </c>
      <c r="P16" s="33" t="n">
        <v>1433</v>
      </c>
      <c r="Q16" s="33" t="n">
        <v>336</v>
      </c>
      <c r="R16" s="33" t="n">
        <v>31</v>
      </c>
      <c r="S16" s="33" t="n">
        <v>90</v>
      </c>
      <c r="T16" s="26" t="n">
        <v>2555.012</v>
      </c>
      <c r="U16" s="26" t="n">
        <v>2537.502</v>
      </c>
      <c r="V16" s="26" t="n">
        <v>0</v>
      </c>
      <c r="W16" s="26" t="n">
        <v>17.51</v>
      </c>
      <c r="X16" s="26" t="n">
        <v>0</v>
      </c>
      <c r="Y16" s="26" t="n">
        <v>325.5029</v>
      </c>
      <c r="Z16" s="26" t="n">
        <v>323.3629</v>
      </c>
      <c r="AA16" s="26" t="n">
        <v>0</v>
      </c>
      <c r="AB16" s="26" t="n">
        <v>2.14</v>
      </c>
      <c r="AC16" s="26" t="n">
        <v>0</v>
      </c>
      <c r="AD16" s="27" t="n">
        <f aca="false">Z16/C16*10000</f>
        <v>651.153644784535</v>
      </c>
      <c r="AE16" s="5"/>
      <c r="AF16" s="7"/>
    </row>
    <row r="17" customFormat="false" ht="41" hidden="false" customHeight="true" outlineLevel="0" collapsed="false">
      <c r="A17" s="34" t="s">
        <v>53</v>
      </c>
      <c r="B17" s="24" t="n">
        <v>1864</v>
      </c>
      <c r="C17" s="24" t="n">
        <v>3434</v>
      </c>
      <c r="D17" s="24" t="n">
        <v>1616</v>
      </c>
      <c r="E17" s="24" t="n">
        <v>907</v>
      </c>
      <c r="F17" s="24" t="n">
        <v>629</v>
      </c>
      <c r="G17" s="24" t="n">
        <v>1423</v>
      </c>
      <c r="H17" s="24" t="n">
        <v>444</v>
      </c>
      <c r="I17" s="24" t="n">
        <v>522</v>
      </c>
      <c r="J17" s="24" t="n">
        <v>320</v>
      </c>
      <c r="K17" s="24" t="n">
        <v>2148</v>
      </c>
      <c r="L17" s="24" t="n">
        <v>652</v>
      </c>
      <c r="M17" s="24" t="n">
        <v>1423</v>
      </c>
      <c r="N17" s="24" t="n">
        <v>149</v>
      </c>
      <c r="O17" s="24" t="n">
        <v>65</v>
      </c>
      <c r="P17" s="24" t="n">
        <v>849</v>
      </c>
      <c r="Q17" s="24" t="n">
        <v>296</v>
      </c>
      <c r="R17" s="24" t="n">
        <v>29</v>
      </c>
      <c r="S17" s="24" t="n">
        <v>33</v>
      </c>
      <c r="T17" s="26" t="n">
        <v>1895.9786</v>
      </c>
      <c r="U17" s="26" t="n">
        <v>1887.5086</v>
      </c>
      <c r="V17" s="26" t="n">
        <v>0</v>
      </c>
      <c r="W17" s="26" t="n">
        <v>8.47</v>
      </c>
      <c r="X17" s="26" t="n">
        <v>0</v>
      </c>
      <c r="Y17" s="26" t="n">
        <v>235.9858</v>
      </c>
      <c r="Z17" s="26" t="n">
        <v>234.9558</v>
      </c>
      <c r="AA17" s="26" t="n">
        <v>0</v>
      </c>
      <c r="AB17" s="26" t="n">
        <v>1.03</v>
      </c>
      <c r="AC17" s="26" t="n">
        <v>0</v>
      </c>
      <c r="AD17" s="27" t="n">
        <f aca="false">Z17/C17*10000</f>
        <v>684.204426324986</v>
      </c>
      <c r="AE17" s="5"/>
      <c r="AF17" s="7"/>
    </row>
    <row r="18" customFormat="false" ht="41" hidden="false" customHeight="true" outlineLevel="0" collapsed="false">
      <c r="A18" s="35" t="s">
        <v>54</v>
      </c>
      <c r="B18" s="24" t="n">
        <f aca="false">SUM(B9:B17)</f>
        <v>46675</v>
      </c>
      <c r="C18" s="24" t="n">
        <f aca="false">SUM(C9:C17)</f>
        <v>80743</v>
      </c>
      <c r="D18" s="24" t="n">
        <f aca="false">SUM(D9:D17)</f>
        <v>33371</v>
      </c>
      <c r="E18" s="24" t="n">
        <f aca="false">SUM(E9:E17)</f>
        <v>18701</v>
      </c>
      <c r="F18" s="24" t="n">
        <f aca="false">SUM(F9:F17)</f>
        <v>14438</v>
      </c>
      <c r="G18" s="24" t="n">
        <f aca="false">SUM(G9:G17)</f>
        <v>32204</v>
      </c>
      <c r="H18" s="24" t="n">
        <f aca="false">SUM(H9:H17)</f>
        <v>10266</v>
      </c>
      <c r="I18" s="24" t="n">
        <f aca="false">SUM(I9:I17)</f>
        <v>19654</v>
      </c>
      <c r="J18" s="24" t="n">
        <f aca="false">SUM(J9:J17)</f>
        <v>14367</v>
      </c>
      <c r="K18" s="24" t="n">
        <f aca="false">SUM(K9:K17)</f>
        <v>36456</v>
      </c>
      <c r="L18" s="24" t="n">
        <f aca="false">SUM(L9:L17)</f>
        <v>20068</v>
      </c>
      <c r="M18" s="24" t="n">
        <f aca="false">SUM(M9:M17)</f>
        <v>32930</v>
      </c>
      <c r="N18" s="24" t="n">
        <f aca="false">SUM(N9:N17)</f>
        <v>6553</v>
      </c>
      <c r="O18" s="24" t="n">
        <f aca="false">SUM(O9:O17)</f>
        <v>784</v>
      </c>
      <c r="P18" s="24" t="n">
        <f aca="false">SUM(P9:P17)</f>
        <v>20418</v>
      </c>
      <c r="Q18" s="24" t="n">
        <f aca="false">SUM(Q9:Q17)</f>
        <v>7347</v>
      </c>
      <c r="R18" s="24" t="n">
        <f aca="false">SUM(R9:R17)</f>
        <v>718</v>
      </c>
      <c r="S18" s="24" t="n">
        <f aca="false">SUM(S9:S17)</f>
        <v>1180</v>
      </c>
      <c r="T18" s="24" t="n">
        <f aca="false">SUM(T9:T17)</f>
        <v>38995.4895</v>
      </c>
      <c r="U18" s="24" t="n">
        <f aca="false">SUM(U9:U17)</f>
        <v>38792.8895</v>
      </c>
      <c r="V18" s="24" t="n">
        <f aca="false">SUM(V9:V17)</f>
        <v>0</v>
      </c>
      <c r="W18" s="24" t="n">
        <f aca="false">SUM(W9:W17)</f>
        <v>202.6</v>
      </c>
      <c r="X18" s="24" t="n">
        <f aca="false">SUM(X9:X17)</f>
        <v>0</v>
      </c>
      <c r="Y18" s="24" t="n">
        <f aca="false">SUM(Y9:Y17)</f>
        <v>4884.6556</v>
      </c>
      <c r="Z18" s="24" t="n">
        <f aca="false">SUM(Z9:Z17)</f>
        <v>4859.9256</v>
      </c>
      <c r="AA18" s="24" t="n">
        <f aca="false">SUM(AA9:AA17)</f>
        <v>0</v>
      </c>
      <c r="AB18" s="24" t="n">
        <f aca="false">SUM(AB9:AB17)</f>
        <v>24.73</v>
      </c>
      <c r="AC18" s="24" t="n">
        <f aca="false">SUM(AC9:AC17)</f>
        <v>0</v>
      </c>
      <c r="AD18" s="27" t="n">
        <f aca="false">Z18/C18*10000</f>
        <v>601.900548654373</v>
      </c>
      <c r="AE18" s="5"/>
      <c r="AF18" s="7"/>
    </row>
    <row r="19" customFormat="false" ht="76" hidden="false" customHeight="true" outlineLevel="0" collapsed="false">
      <c r="A19" s="36" t="s">
        <v>5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5"/>
      <c r="AF19" s="7"/>
    </row>
    <row r="20" customFormat="false" ht="15.75" hidden="false" customHeight="false" outlineLevel="0" collapsed="false">
      <c r="K20" s="37"/>
      <c r="T20" s="2"/>
      <c r="U20" s="2"/>
      <c r="V20" s="2"/>
      <c r="W20" s="2"/>
      <c r="AF20" s="7"/>
    </row>
    <row r="21" customFormat="false" ht="15.75" hidden="false" customHeight="false" outlineLevel="0" collapsed="false">
      <c r="T21" s="2"/>
      <c r="U21" s="2"/>
      <c r="V21" s="2"/>
      <c r="W21" s="2"/>
      <c r="Y21" s="38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8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8"/>
    </row>
    <row r="25" customFormat="false" ht="15.75" hidden="false" customHeight="false" outlineLevel="0" collapsed="false">
      <c r="T25" s="2"/>
      <c r="U25" s="2"/>
      <c r="V25" s="2"/>
      <c r="W25" s="2"/>
      <c r="Y25" s="38"/>
    </row>
    <row r="26" customFormat="false" ht="15.75" hidden="false" customHeight="false" outlineLevel="0" collapsed="false">
      <c r="T26" s="2"/>
      <c r="U26" s="2"/>
      <c r="V26" s="2"/>
      <c r="W26" s="2"/>
      <c r="Y26" s="38"/>
    </row>
    <row r="27" customFormat="false" ht="15.75" hidden="false" customHeight="false" outlineLevel="0" collapsed="false">
      <c r="T27" s="2"/>
      <c r="U27" s="2"/>
      <c r="V27" s="2"/>
      <c r="W27" s="2"/>
      <c r="Y27" s="38"/>
    </row>
    <row r="28" customFormat="false" ht="15.75" hidden="false" customHeight="false" outlineLevel="0" collapsed="false">
      <c r="T28" s="2"/>
      <c r="U28" s="2"/>
      <c r="V28" s="2"/>
      <c r="W28" s="2"/>
      <c r="Y28" s="38"/>
    </row>
    <row r="29" customFormat="false" ht="15.75" hidden="false" customHeight="false" outlineLevel="0" collapsed="false">
      <c r="T29" s="2"/>
      <c r="U29" s="2"/>
      <c r="V29" s="2"/>
      <c r="W29" s="2"/>
      <c r="Y29" s="38"/>
    </row>
    <row r="30" customFormat="false" ht="15.75" hidden="false" customHeight="false" outlineLevel="0" collapsed="false">
      <c r="C30" s="39"/>
      <c r="T30" s="2"/>
      <c r="U30" s="2"/>
      <c r="V30" s="2"/>
      <c r="W30" s="2"/>
      <c r="Y30" s="38"/>
    </row>
    <row r="31" customFormat="false" ht="15.75" hidden="false" customHeight="false" outlineLevel="0" collapsed="false">
      <c r="T31" s="2"/>
      <c r="U31" s="2"/>
      <c r="V31" s="2"/>
      <c r="W31" s="2"/>
      <c r="Y31" s="38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5-09-05T09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